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4511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AM56FI-D1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66663</t>
  </si>
  <si>
    <t xml:space="preserve">366677</t>
  </si>
  <si>
    <t xml:space="preserve">366678</t>
  </si>
  <si>
    <t xml:space="preserve">366676</t>
  </si>
  <si>
    <t xml:space="preserve">366664</t>
  </si>
  <si>
    <t xml:space="preserve">366665</t>
  </si>
  <si>
    <t xml:space="preserve">366682</t>
  </si>
  <si>
    <t xml:space="preserve">366685</t>
  </si>
  <si>
    <t xml:space="preserve">366666</t>
  </si>
  <si>
    <t xml:space="preserve">366684</t>
  </si>
  <si>
    <t xml:space="preserve">366683</t>
  </si>
  <si>
    <t xml:space="preserve">366672</t>
  </si>
  <si>
    <t xml:space="preserve">366670</t>
  </si>
  <si>
    <t xml:space="preserve">366667</t>
  </si>
  <si>
    <t xml:space="preserve">366669</t>
  </si>
  <si>
    <t xml:space="preserve">366679</t>
  </si>
  <si>
    <t xml:space="preserve">366680</t>
  </si>
  <si>
    <t xml:space="preserve">366671</t>
  </si>
  <si>
    <t xml:space="preserve">366681</t>
  </si>
  <si>
    <t xml:space="preserve">366668</t>
  </si>
  <si>
    <t xml:space="preserve">366674</t>
  </si>
  <si>
    <t xml:space="preserve">366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En el periodo que se informa,este departamento de Tesoreria en ejercicio de sus facultades ningun Contribuyente recibio cancelación o condonación de créditos fiscales, en virtud por lo cual no genero informacion que reportar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3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0" hidden="false" customHeight="false" outlineLevel="0" collapsed="false">
      <c r="A8" s="0" t="n">
        <v>2023</v>
      </c>
      <c r="B8" s="4" t="n">
        <v>45108</v>
      </c>
      <c r="C8" s="4" t="n">
        <v>45199</v>
      </c>
      <c r="S8" s="0" t="s">
        <v>60</v>
      </c>
      <c r="T8" s="4" t="n">
        <v>45218</v>
      </c>
      <c r="U8" s="4" t="n">
        <v>45218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34:47Z</dcterms:created>
  <dc:creator>Apache POI</dc:creator>
  <dc:description/>
  <dc:language>en-US</dc:language>
  <cp:lastModifiedBy>MARGARITA MUÑOZ</cp:lastModifiedBy>
  <dcterms:modified xsi:type="dcterms:W3CDTF">2023-10-19T1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